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Rodz paliwa</t>
  </si>
  <si>
    <t xml:space="preserve">Opakowań</t>
  </si>
  <si>
    <t xml:space="preserve">Cena litr</t>
  </si>
  <si>
    <t xml:space="preserve">Litrów</t>
  </si>
  <si>
    <t xml:space="preserve">Koszt</t>
  </si>
  <si>
    <t xml:space="preserve">%</t>
  </si>
  <si>
    <t xml:space="preserve">Składnik</t>
  </si>
  <si>
    <t xml:space="preserve">Olej TLR</t>
  </si>
  <si>
    <t xml:space="preserve">olej</t>
  </si>
  <si>
    <t xml:space="preserve">Olej TLRD</t>
  </si>
  <si>
    <t xml:space="preserve">Premiks P/9TLR</t>
  </si>
  <si>
    <t xml:space="preserve">metanol</t>
  </si>
  <si>
    <t xml:space="preserve">Premiks P/9TLRD</t>
  </si>
  <si>
    <t xml:space="preserve">A1/20TLR</t>
  </si>
  <si>
    <t xml:space="preserve">A1/19TLRD</t>
  </si>
  <si>
    <t xml:space="preserve">nitro</t>
  </si>
  <si>
    <t xml:space="preserve">A5/20TLR</t>
  </si>
  <si>
    <t xml:space="preserve">A5/19TLRD</t>
  </si>
  <si>
    <t xml:space="preserve">A10/20TLR</t>
  </si>
  <si>
    <t xml:space="preserve">A10/19TLRD</t>
  </si>
  <si>
    <t xml:space="preserve">Razem</t>
  </si>
  <si>
    <t xml:space="preserve">Przesyłka</t>
  </si>
  <si>
    <t xml:space="preserve">Po rabacie</t>
  </si>
  <si>
    <t xml:space="preserve">1-4 kanistry 29,28zł</t>
  </si>
  <si>
    <t xml:space="preserve">5-6 kanistów 35,38zł</t>
  </si>
  <si>
    <t xml:space="preserve">Za każdy kolejny kanister +6,10zł</t>
  </si>
  <si>
    <t xml:space="preserve">Rabaty:</t>
  </si>
  <si>
    <t xml:space="preserve">6-17  kanistrów - 5%</t>
  </si>
  <si>
    <t xml:space="preserve">18-35 kanistrów - 10%</t>
  </si>
  <si>
    <t xml:space="preserve">&gt;=36 kanistrów - 1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%"/>
    <numFmt numFmtId="168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9.7"/>
    <col collapsed="false" customWidth="true" hidden="false" outlineLevel="0" max="10" min="10" style="0" width="15.99"/>
    <col collapsed="false" customWidth="true" hidden="false" outlineLevel="0" max="14" min="14" style="0" width="9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 t="s">
        <v>4</v>
      </c>
      <c r="F2" s="2" t="s">
        <v>5</v>
      </c>
      <c r="G2" s="2" t="s">
        <v>3</v>
      </c>
      <c r="H2" s="2" t="s">
        <v>6</v>
      </c>
      <c r="J2" s="1" t="s">
        <v>0</v>
      </c>
      <c r="K2" s="1" t="s">
        <v>1</v>
      </c>
      <c r="L2" s="1" t="s">
        <v>2</v>
      </c>
      <c r="M2" s="2" t="s">
        <v>3</v>
      </c>
      <c r="N2" s="2" t="s">
        <v>4</v>
      </c>
      <c r="O2" s="2" t="s">
        <v>5</v>
      </c>
      <c r="P2" s="2" t="s">
        <v>3</v>
      </c>
      <c r="Q2" s="2" t="s">
        <v>6</v>
      </c>
    </row>
    <row r="3" customFormat="false" ht="12.75" hidden="false" customHeight="false" outlineLevel="0" collapsed="false">
      <c r="A3" s="3" t="s">
        <v>7</v>
      </c>
      <c r="B3" s="4" t="n">
        <v>2</v>
      </c>
      <c r="C3" s="5" t="n">
        <v>21</v>
      </c>
      <c r="D3" s="6" t="n">
        <f aca="false">+B3</f>
        <v>2</v>
      </c>
      <c r="E3" s="5" t="n">
        <f aca="false">+C3*B3</f>
        <v>42</v>
      </c>
      <c r="F3" s="7" t="n">
        <v>1</v>
      </c>
      <c r="G3" s="8" t="n">
        <f aca="false">+D3</f>
        <v>2</v>
      </c>
      <c r="H3" s="9" t="s">
        <v>8</v>
      </c>
      <c r="I3" s="10"/>
      <c r="J3" s="3" t="s">
        <v>9</v>
      </c>
      <c r="K3" s="4" t="n">
        <v>2</v>
      </c>
      <c r="L3" s="5" t="n">
        <v>35</v>
      </c>
      <c r="M3" s="6" t="n">
        <f aca="false">+K3</f>
        <v>2</v>
      </c>
      <c r="N3" s="5" t="n">
        <f aca="false">+L3*K3</f>
        <v>70</v>
      </c>
      <c r="O3" s="7" t="n">
        <v>1</v>
      </c>
      <c r="P3" s="8" t="n">
        <f aca="false">+M3</f>
        <v>2</v>
      </c>
      <c r="Q3" s="9" t="s">
        <v>8</v>
      </c>
    </row>
    <row r="4" customFormat="false" ht="12.75" hidden="false" customHeight="false" outlineLevel="0" collapsed="false">
      <c r="A4" s="11"/>
      <c r="B4" s="12"/>
      <c r="C4" s="13"/>
      <c r="D4" s="12"/>
      <c r="E4" s="13"/>
      <c r="G4" s="14"/>
      <c r="J4" s="11"/>
      <c r="K4" s="12"/>
      <c r="L4" s="13"/>
      <c r="M4" s="12"/>
      <c r="N4" s="13"/>
      <c r="P4" s="14"/>
    </row>
    <row r="5" customFormat="false" ht="12.75" hidden="false" customHeight="false" outlineLevel="0" collapsed="false">
      <c r="A5" s="3" t="s">
        <v>10</v>
      </c>
      <c r="B5" s="4" t="n">
        <v>5</v>
      </c>
      <c r="C5" s="5" t="n">
        <f aca="false">35/5</f>
        <v>7</v>
      </c>
      <c r="D5" s="6" t="n">
        <f aca="false">5*B5</f>
        <v>25</v>
      </c>
      <c r="E5" s="5" t="n">
        <f aca="false">+C5*B5*5</f>
        <v>175</v>
      </c>
      <c r="F5" s="7" t="n">
        <v>0.91</v>
      </c>
      <c r="G5" s="8" t="n">
        <f aca="false">F5*D5</f>
        <v>22.75</v>
      </c>
      <c r="H5" s="9" t="s">
        <v>11</v>
      </c>
      <c r="I5" s="10"/>
      <c r="J5" s="3" t="s">
        <v>12</v>
      </c>
      <c r="K5" s="4" t="n">
        <v>5</v>
      </c>
      <c r="L5" s="5" t="n">
        <f aca="false">36/5</f>
        <v>7.2</v>
      </c>
      <c r="M5" s="6" t="n">
        <f aca="false">5*K5</f>
        <v>25</v>
      </c>
      <c r="N5" s="5" t="n">
        <f aca="false">+L5*K5*5</f>
        <v>180</v>
      </c>
      <c r="O5" s="7" t="n">
        <v>0.91</v>
      </c>
      <c r="P5" s="8" t="n">
        <f aca="false">O5*M5</f>
        <v>22.75</v>
      </c>
      <c r="Q5" s="9" t="s">
        <v>11</v>
      </c>
    </row>
    <row r="6" customFormat="false" ht="12.75" hidden="false" customHeight="false" outlineLevel="0" collapsed="false">
      <c r="A6" s="11"/>
      <c r="B6" s="12"/>
      <c r="C6" s="13"/>
      <c r="D6" s="12"/>
      <c r="E6" s="13"/>
      <c r="F6" s="7" t="n">
        <v>0.09</v>
      </c>
      <c r="G6" s="8" t="n">
        <f aca="false">F6*D5</f>
        <v>2.25</v>
      </c>
      <c r="H6" s="9" t="s">
        <v>8</v>
      </c>
      <c r="J6" s="11"/>
      <c r="K6" s="12"/>
      <c r="L6" s="13"/>
      <c r="M6" s="12"/>
      <c r="N6" s="13"/>
      <c r="O6" s="7" t="n">
        <v>0.09</v>
      </c>
      <c r="P6" s="8" t="n">
        <f aca="false">O6*M5</f>
        <v>2.25</v>
      </c>
      <c r="Q6" s="9" t="s">
        <v>8</v>
      </c>
    </row>
    <row r="7" customFormat="false" ht="12.75" hidden="false" customHeight="false" outlineLevel="0" collapsed="false">
      <c r="A7" s="11"/>
      <c r="B7" s="12"/>
      <c r="C7" s="13"/>
      <c r="D7" s="12"/>
      <c r="E7" s="13"/>
      <c r="F7" s="15"/>
      <c r="G7" s="14"/>
      <c r="J7" s="11"/>
      <c r="K7" s="12"/>
      <c r="L7" s="13"/>
      <c r="M7" s="12"/>
      <c r="N7" s="13"/>
      <c r="O7" s="15"/>
      <c r="P7" s="14"/>
    </row>
    <row r="8" customFormat="false" ht="12.75" hidden="false" customHeight="false" outlineLevel="0" collapsed="false">
      <c r="A8" s="3" t="s">
        <v>13</v>
      </c>
      <c r="B8" s="4" t="n">
        <v>0</v>
      </c>
      <c r="C8" s="5" t="n">
        <f aca="false">45/5</f>
        <v>9</v>
      </c>
      <c r="D8" s="6" t="n">
        <f aca="false">5*B8</f>
        <v>0</v>
      </c>
      <c r="E8" s="5" t="n">
        <f aca="false">+C8*B8*5</f>
        <v>0</v>
      </c>
      <c r="F8" s="7" t="n">
        <v>0.79</v>
      </c>
      <c r="G8" s="8" t="n">
        <f aca="false">F8*D8</f>
        <v>0</v>
      </c>
      <c r="H8" s="9" t="s">
        <v>11</v>
      </c>
      <c r="J8" s="3" t="s">
        <v>14</v>
      </c>
      <c r="K8" s="4" t="n">
        <v>0</v>
      </c>
      <c r="L8" s="5" t="n">
        <f aca="false">47/5</f>
        <v>9.4</v>
      </c>
      <c r="M8" s="6" t="n">
        <f aca="false">5*K8</f>
        <v>0</v>
      </c>
      <c r="N8" s="5" t="n">
        <f aca="false">+L8*K8*5</f>
        <v>0</v>
      </c>
      <c r="O8" s="7" t="n">
        <v>0.8</v>
      </c>
      <c r="P8" s="8" t="n">
        <f aca="false">O8*M8</f>
        <v>0</v>
      </c>
      <c r="Q8" s="9" t="s">
        <v>11</v>
      </c>
    </row>
    <row r="9" customFormat="false" ht="12.75" hidden="false" customHeight="false" outlineLevel="0" collapsed="false">
      <c r="A9" s="11"/>
      <c r="B9" s="12"/>
      <c r="C9" s="13"/>
      <c r="D9" s="12"/>
      <c r="E9" s="13"/>
      <c r="F9" s="7" t="n">
        <v>0.2</v>
      </c>
      <c r="G9" s="8" t="n">
        <f aca="false">F9*D8</f>
        <v>0</v>
      </c>
      <c r="H9" s="9" t="s">
        <v>8</v>
      </c>
      <c r="J9" s="11"/>
      <c r="K9" s="12"/>
      <c r="L9" s="13"/>
      <c r="M9" s="12"/>
      <c r="N9" s="13"/>
      <c r="O9" s="7" t="n">
        <v>0.19</v>
      </c>
      <c r="P9" s="8" t="n">
        <f aca="false">O9*M8</f>
        <v>0</v>
      </c>
      <c r="Q9" s="9" t="s">
        <v>8</v>
      </c>
    </row>
    <row r="10" customFormat="false" ht="12.75" hidden="false" customHeight="false" outlineLevel="0" collapsed="false">
      <c r="A10" s="11"/>
      <c r="B10" s="12"/>
      <c r="C10" s="13"/>
      <c r="D10" s="12"/>
      <c r="E10" s="13"/>
      <c r="F10" s="7" t="n">
        <v>0.01</v>
      </c>
      <c r="G10" s="8" t="n">
        <f aca="false">F10*D8</f>
        <v>0</v>
      </c>
      <c r="H10" s="9" t="s">
        <v>15</v>
      </c>
      <c r="J10" s="11"/>
      <c r="K10" s="12"/>
      <c r="L10" s="13"/>
      <c r="M10" s="12"/>
      <c r="N10" s="13"/>
      <c r="O10" s="7" t="n">
        <v>0.01</v>
      </c>
      <c r="P10" s="8" t="n">
        <f aca="false">O10*M8</f>
        <v>0</v>
      </c>
      <c r="Q10" s="9" t="s">
        <v>15</v>
      </c>
    </row>
    <row r="11" customFormat="false" ht="12.75" hidden="false" customHeight="false" outlineLevel="0" collapsed="false">
      <c r="A11" s="11"/>
      <c r="B11" s="12"/>
      <c r="C11" s="13"/>
      <c r="D11" s="12"/>
      <c r="E11" s="13"/>
      <c r="F11" s="15"/>
      <c r="G11" s="14"/>
      <c r="J11" s="11"/>
      <c r="K11" s="12"/>
      <c r="L11" s="13"/>
      <c r="M11" s="12"/>
      <c r="N11" s="13"/>
      <c r="O11" s="15"/>
      <c r="P11" s="14"/>
    </row>
    <row r="12" customFormat="false" ht="12.75" hidden="false" customHeight="false" outlineLevel="0" collapsed="false">
      <c r="A12" s="3" t="s">
        <v>16</v>
      </c>
      <c r="B12" s="4" t="n">
        <v>0</v>
      </c>
      <c r="C12" s="5" t="n">
        <f aca="false">58/5</f>
        <v>11.6</v>
      </c>
      <c r="D12" s="6" t="n">
        <f aca="false">5*B12</f>
        <v>0</v>
      </c>
      <c r="E12" s="5" t="n">
        <f aca="false">+C12*B12*5</f>
        <v>0</v>
      </c>
      <c r="F12" s="7" t="n">
        <v>0.75</v>
      </c>
      <c r="G12" s="8" t="n">
        <f aca="false">F12*D12</f>
        <v>0</v>
      </c>
      <c r="H12" s="9" t="s">
        <v>11</v>
      </c>
      <c r="J12" s="3" t="s">
        <v>17</v>
      </c>
      <c r="K12" s="4" t="n">
        <v>0</v>
      </c>
      <c r="L12" s="5" t="n">
        <f aca="false">59/5</f>
        <v>11.8</v>
      </c>
      <c r="M12" s="6" t="n">
        <f aca="false">5*K12</f>
        <v>0</v>
      </c>
      <c r="N12" s="5" t="n">
        <f aca="false">+L12*K12*5</f>
        <v>0</v>
      </c>
      <c r="O12" s="7" t="n">
        <v>0.76</v>
      </c>
      <c r="P12" s="8" t="n">
        <f aca="false">O12*M12</f>
        <v>0</v>
      </c>
      <c r="Q12" s="9" t="s">
        <v>11</v>
      </c>
    </row>
    <row r="13" customFormat="false" ht="12.75" hidden="false" customHeight="false" outlineLevel="0" collapsed="false">
      <c r="A13" s="11"/>
      <c r="B13" s="12"/>
      <c r="C13" s="13"/>
      <c r="D13" s="12"/>
      <c r="E13" s="13"/>
      <c r="F13" s="7" t="n">
        <v>0.2</v>
      </c>
      <c r="G13" s="8" t="n">
        <f aca="false">F13*D12</f>
        <v>0</v>
      </c>
      <c r="H13" s="9" t="s">
        <v>8</v>
      </c>
      <c r="J13" s="11"/>
      <c r="K13" s="12"/>
      <c r="L13" s="13"/>
      <c r="M13" s="12"/>
      <c r="N13" s="13"/>
      <c r="O13" s="7" t="n">
        <v>0.19</v>
      </c>
      <c r="P13" s="8" t="n">
        <f aca="false">O13*M12</f>
        <v>0</v>
      </c>
      <c r="Q13" s="9" t="s">
        <v>8</v>
      </c>
    </row>
    <row r="14" customFormat="false" ht="12.75" hidden="false" customHeight="false" outlineLevel="0" collapsed="false">
      <c r="A14" s="11"/>
      <c r="B14" s="12"/>
      <c r="C14" s="13"/>
      <c r="D14" s="12"/>
      <c r="E14" s="13"/>
      <c r="F14" s="7" t="n">
        <v>0.05</v>
      </c>
      <c r="G14" s="8" t="n">
        <f aca="false">F14*D12</f>
        <v>0</v>
      </c>
      <c r="H14" s="9" t="s">
        <v>15</v>
      </c>
      <c r="J14" s="11"/>
      <c r="K14" s="12"/>
      <c r="L14" s="13"/>
      <c r="M14" s="12"/>
      <c r="N14" s="13"/>
      <c r="O14" s="7" t="n">
        <v>0.05</v>
      </c>
      <c r="P14" s="8" t="n">
        <f aca="false">O14*M12</f>
        <v>0</v>
      </c>
      <c r="Q14" s="9" t="s">
        <v>15</v>
      </c>
    </row>
    <row r="15" customFormat="false" ht="12.75" hidden="false" customHeight="false" outlineLevel="0" collapsed="false">
      <c r="A15" s="11"/>
      <c r="B15" s="12"/>
      <c r="C15" s="13"/>
      <c r="D15" s="12"/>
      <c r="E15" s="13"/>
      <c r="G15" s="14"/>
      <c r="J15" s="11"/>
      <c r="K15" s="12"/>
      <c r="L15" s="13"/>
      <c r="M15" s="12"/>
      <c r="N15" s="13"/>
      <c r="P15" s="14"/>
    </row>
    <row r="16" customFormat="false" ht="12.75" hidden="false" customHeight="false" outlineLevel="0" collapsed="false">
      <c r="A16" s="3" t="s">
        <v>18</v>
      </c>
      <c r="B16" s="4" t="n">
        <v>2</v>
      </c>
      <c r="C16" s="5" t="n">
        <f aca="false">74/5</f>
        <v>14.8</v>
      </c>
      <c r="D16" s="6" t="n">
        <f aca="false">5*B16</f>
        <v>10</v>
      </c>
      <c r="E16" s="5" t="n">
        <f aca="false">+C16*B16*5</f>
        <v>148</v>
      </c>
      <c r="F16" s="7" t="n">
        <v>0.7</v>
      </c>
      <c r="G16" s="8" t="n">
        <f aca="false">F16*D16</f>
        <v>7</v>
      </c>
      <c r="H16" s="9" t="s">
        <v>11</v>
      </c>
      <c r="J16" s="3" t="s">
        <v>19</v>
      </c>
      <c r="K16" s="4" t="n">
        <v>2</v>
      </c>
      <c r="L16" s="5" t="n">
        <f aca="false">79/5</f>
        <v>15.8</v>
      </c>
      <c r="M16" s="6" t="n">
        <f aca="false">5*K16</f>
        <v>10</v>
      </c>
      <c r="N16" s="5" t="n">
        <f aca="false">+L16*K16*5</f>
        <v>158</v>
      </c>
      <c r="O16" s="7" t="n">
        <v>0.71</v>
      </c>
      <c r="P16" s="8" t="n">
        <f aca="false">O16*M16</f>
        <v>7.1</v>
      </c>
      <c r="Q16" s="9" t="s">
        <v>11</v>
      </c>
    </row>
    <row r="17" customFormat="false" ht="12.75" hidden="false" customHeight="false" outlineLevel="0" collapsed="false">
      <c r="A17" s="11"/>
      <c r="B17" s="12"/>
      <c r="C17" s="13"/>
      <c r="D17" s="12"/>
      <c r="E17" s="13"/>
      <c r="F17" s="7" t="n">
        <v>0.2</v>
      </c>
      <c r="G17" s="8" t="n">
        <f aca="false">F17*D16</f>
        <v>2</v>
      </c>
      <c r="H17" s="9" t="s">
        <v>8</v>
      </c>
      <c r="J17" s="11"/>
      <c r="K17" s="12"/>
      <c r="L17" s="13"/>
      <c r="M17" s="12"/>
      <c r="N17" s="13"/>
      <c r="O17" s="7" t="n">
        <v>0.19</v>
      </c>
      <c r="P17" s="8" t="n">
        <f aca="false">O17*M16</f>
        <v>1.9</v>
      </c>
      <c r="Q17" s="9" t="s">
        <v>8</v>
      </c>
    </row>
    <row r="18" customFormat="false" ht="12.75" hidden="false" customHeight="false" outlineLevel="0" collapsed="false">
      <c r="A18" s="11"/>
      <c r="B18" s="12"/>
      <c r="C18" s="13"/>
      <c r="D18" s="12"/>
      <c r="E18" s="13"/>
      <c r="F18" s="7" t="n">
        <v>0.1</v>
      </c>
      <c r="G18" s="8" t="n">
        <f aca="false">F18*D16</f>
        <v>1</v>
      </c>
      <c r="H18" s="9" t="s">
        <v>15</v>
      </c>
      <c r="J18" s="11"/>
      <c r="K18" s="12"/>
      <c r="L18" s="13"/>
      <c r="M18" s="12"/>
      <c r="N18" s="13"/>
      <c r="O18" s="7" t="n">
        <v>0.1</v>
      </c>
      <c r="P18" s="8" t="n">
        <f aca="false">O18*M16</f>
        <v>1</v>
      </c>
      <c r="Q18" s="9" t="s">
        <v>15</v>
      </c>
    </row>
    <row r="19" customFormat="false" ht="12.75" hidden="false" customHeight="false" outlineLevel="0" collapsed="false">
      <c r="A19" s="11"/>
      <c r="B19" s="12"/>
      <c r="C19" s="13"/>
      <c r="D19" s="12"/>
      <c r="E19" s="13"/>
      <c r="J19" s="11"/>
      <c r="K19" s="12"/>
      <c r="L19" s="13"/>
      <c r="M19" s="12"/>
      <c r="N19" s="13"/>
    </row>
    <row r="20" customFormat="false" ht="12.75" hidden="false" customHeight="false" outlineLevel="0" collapsed="false">
      <c r="A20" s="3" t="s">
        <v>20</v>
      </c>
      <c r="B20" s="16" t="n">
        <f aca="false">SUM(B5:B19)</f>
        <v>7</v>
      </c>
      <c r="C20" s="17" t="n">
        <f aca="false">E20/D20</f>
        <v>9.86486486486487</v>
      </c>
      <c r="D20" s="16" t="n">
        <f aca="false">+D5+D8+D16+D3+D12</f>
        <v>37</v>
      </c>
      <c r="E20" s="17" t="n">
        <f aca="false">SUM(E3:E19)</f>
        <v>365</v>
      </c>
      <c r="F20" s="18" t="n">
        <f aca="false">G20/$D$20</f>
        <v>0.804054054054054</v>
      </c>
      <c r="G20" s="19" t="n">
        <f aca="false">+G5+G8+G16+G12</f>
        <v>29.75</v>
      </c>
      <c r="H20" s="20" t="s">
        <v>11</v>
      </c>
      <c r="J20" s="3" t="s">
        <v>20</v>
      </c>
      <c r="K20" s="16" t="n">
        <f aca="false">SUM(K5:K19)</f>
        <v>7</v>
      </c>
      <c r="L20" s="17" t="n">
        <f aca="false">N20/M20</f>
        <v>11.027027027027</v>
      </c>
      <c r="M20" s="16" t="n">
        <f aca="false">+M5+M8+M16+M3+M12</f>
        <v>37</v>
      </c>
      <c r="N20" s="17" t="n">
        <f aca="false">SUM(N3:N19)</f>
        <v>408</v>
      </c>
      <c r="O20" s="18" t="n">
        <f aca="false">P20/$D$20</f>
        <v>0.806756756756757</v>
      </c>
      <c r="P20" s="19" t="n">
        <f aca="false">+P5+P8+P16+P12</f>
        <v>29.85</v>
      </c>
      <c r="Q20" s="20" t="s">
        <v>11</v>
      </c>
    </row>
    <row r="21" customFormat="false" ht="12.75" hidden="false" customHeight="false" outlineLevel="0" collapsed="false">
      <c r="D21" s="10"/>
      <c r="F21" s="18" t="n">
        <f aca="false">G21/$D$20</f>
        <v>0.168918918918919</v>
      </c>
      <c r="G21" s="19" t="n">
        <f aca="false">+G6+G9+G17+G3+G13</f>
        <v>6.25</v>
      </c>
      <c r="H21" s="20" t="s">
        <v>8</v>
      </c>
      <c r="M21" s="10"/>
      <c r="O21" s="18" t="n">
        <f aca="false">P21/$D$20</f>
        <v>0.166216216216216</v>
      </c>
      <c r="P21" s="19" t="n">
        <f aca="false">+P6+P9+P17+P3+P13</f>
        <v>6.15</v>
      </c>
      <c r="Q21" s="20" t="s">
        <v>8</v>
      </c>
    </row>
    <row r="22" customFormat="false" ht="12.75" hidden="false" customHeight="false" outlineLevel="0" collapsed="false">
      <c r="D22" s="10"/>
      <c r="F22" s="18" t="n">
        <f aca="false">G22/$D$20</f>
        <v>0.027027027027027</v>
      </c>
      <c r="G22" s="19" t="n">
        <f aca="false">G10+G18+G14</f>
        <v>1</v>
      </c>
      <c r="H22" s="20" t="s">
        <v>15</v>
      </c>
      <c r="M22" s="10"/>
      <c r="O22" s="18" t="n">
        <f aca="false">P22/$D$20</f>
        <v>0.027027027027027</v>
      </c>
      <c r="P22" s="19" t="n">
        <f aca="false">P10+P18+P14</f>
        <v>1</v>
      </c>
      <c r="Q22" s="20" t="s">
        <v>15</v>
      </c>
    </row>
    <row r="24" customFormat="false" ht="12.75" hidden="false" customHeight="false" outlineLevel="0" collapsed="false">
      <c r="A24" s="21" t="s">
        <v>21</v>
      </c>
      <c r="E24" s="2" t="n">
        <f aca="false">IF(B20&lt;5,29.28,IF(B20&lt;7,35.38,(B20-6)*6.1+35.38))</f>
        <v>41.48</v>
      </c>
      <c r="J24" s="21" t="s">
        <v>21</v>
      </c>
      <c r="N24" s="2" t="n">
        <f aca="false">IF(K20&lt;5,29.28,IF(K20&lt;7,35.38,(K20-6)*6.1+35.38))</f>
        <v>41.48</v>
      </c>
    </row>
    <row r="25" customFormat="false" ht="12.75" hidden="false" customHeight="false" outlineLevel="0" collapsed="false">
      <c r="A25" s="3" t="s">
        <v>20</v>
      </c>
      <c r="B25" s="16" t="n">
        <f aca="false">+B20</f>
        <v>7</v>
      </c>
      <c r="C25" s="17" t="n">
        <f aca="false">+E25/D25</f>
        <v>10.9859459459459</v>
      </c>
      <c r="D25" s="16" t="n">
        <f aca="false">+D20</f>
        <v>37</v>
      </c>
      <c r="E25" s="17" t="n">
        <f aca="false">+E24+E20</f>
        <v>406.48</v>
      </c>
      <c r="J25" s="3" t="s">
        <v>20</v>
      </c>
      <c r="K25" s="16" t="n">
        <f aca="false">+K20</f>
        <v>7</v>
      </c>
      <c r="L25" s="17" t="n">
        <f aca="false">+N25/M25</f>
        <v>12.1481081081081</v>
      </c>
      <c r="M25" s="16" t="n">
        <f aca="false">+M20</f>
        <v>37</v>
      </c>
      <c r="N25" s="17" t="n">
        <f aca="false">+N24+N20</f>
        <v>449.48</v>
      </c>
    </row>
    <row r="26" customFormat="false" ht="12.75" hidden="false" customHeight="false" outlineLevel="0" collapsed="false">
      <c r="A26" s="3" t="s">
        <v>22</v>
      </c>
      <c r="B26" s="16" t="n">
        <f aca="false">+B25</f>
        <v>7</v>
      </c>
      <c r="C26" s="17" t="n">
        <f aca="false">+E26/D26</f>
        <v>10.4366486486487</v>
      </c>
      <c r="D26" s="16" t="n">
        <f aca="false">+D25</f>
        <v>37</v>
      </c>
      <c r="E26" s="17" t="n">
        <f aca="false">IF(B25&gt;5,0.95*E25,E25)</f>
        <v>386.156</v>
      </c>
      <c r="J26" s="3" t="s">
        <v>22</v>
      </c>
      <c r="K26" s="16" t="n">
        <f aca="false">+K25</f>
        <v>7</v>
      </c>
      <c r="L26" s="17" t="n">
        <f aca="false">+N26/M26</f>
        <v>11.5407027027027</v>
      </c>
      <c r="M26" s="16" t="n">
        <f aca="false">+M25</f>
        <v>37</v>
      </c>
      <c r="N26" s="17" t="n">
        <f aca="false">IF(K25&gt;5,0.95*N25,N25)</f>
        <v>427.006</v>
      </c>
    </row>
    <row r="28" customFormat="false" ht="12.75" hidden="false" customHeight="false" outlineLevel="0" collapsed="false">
      <c r="A28" s="21" t="s">
        <v>23</v>
      </c>
      <c r="J28" s="21" t="s">
        <v>23</v>
      </c>
    </row>
    <row r="29" customFormat="false" ht="12.75" hidden="false" customHeight="false" outlineLevel="0" collapsed="false">
      <c r="A29" s="21" t="s">
        <v>24</v>
      </c>
      <c r="J29" s="21" t="s">
        <v>24</v>
      </c>
    </row>
    <row r="30" customFormat="false" ht="12.75" hidden="false" customHeight="false" outlineLevel="0" collapsed="false">
      <c r="A30" s="21" t="s">
        <v>25</v>
      </c>
      <c r="J30" s="21" t="s">
        <v>25</v>
      </c>
    </row>
    <row r="34" customFormat="false" ht="12.75" hidden="false" customHeight="false" outlineLevel="0" collapsed="false">
      <c r="A34" s="0" t="s">
        <v>26</v>
      </c>
    </row>
    <row r="35" customFormat="false" ht="12.75" hidden="false" customHeight="false" outlineLevel="0" collapsed="false">
      <c r="A35" s="0" t="s">
        <v>27</v>
      </c>
    </row>
    <row r="36" customFormat="false" ht="12.75" hidden="false" customHeight="false" outlineLevel="0" collapsed="false">
      <c r="A36" s="0" t="s">
        <v>28</v>
      </c>
    </row>
    <row r="37" customFormat="false" ht="12.75" hidden="false" customHeight="false" outlineLevel="0" collapsed="false">
      <c r="A3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15:00:01Z</dcterms:created>
  <dc:creator>Olsza</dc:creator>
  <dc:description/>
  <dc:language>en-US</dc:language>
  <cp:lastModifiedBy>Radz</cp:lastModifiedBy>
  <dcterms:modified xsi:type="dcterms:W3CDTF">2009-09-27T19:59:31Z</dcterms:modified>
  <cp:revision>0</cp:revision>
  <dc:subject/>
  <dc:title/>
</cp:coreProperties>
</file>